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nter a #&gt; 16 in the yellow cell</t>
  </si>
  <si>
    <t xml:space="preserve">These are the measurements from one end of the panel to the other </t>
  </si>
  <si>
    <t xml:space="preserve"># biscuits</t>
  </si>
  <si>
    <t xml:space="preserve">Length</t>
  </si>
  <si>
    <t xml:space="preserve">biscuit-to-biscuit</t>
  </si>
  <si>
    <t xml:space="preserve">in from end</t>
  </si>
  <si>
    <t xml:space="preserve">using the number of biscuits shown in the green cells…</t>
  </si>
  <si>
    <t xml:space="preserve">reset &gt;16</t>
  </si>
  <si>
    <t xml:space="preserve">calculated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Below exceeds the MEGA's capacity, but you can do them with your joiner freestanding:</t>
  </si>
  <si>
    <t xml:space="preserve">6th</t>
  </si>
  <si>
    <t xml:space="preserve">7th</t>
  </si>
  <si>
    <t xml:space="preserve">8th</t>
  </si>
  <si>
    <t xml:space="preserve">Usually you'll want a 1st number between 4-6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16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921875" defaultRowHeight="17.1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37"/>
    <col collapsed="false" customWidth="true" hidden="false" outlineLevel="0" max="3" min="3" style="0" width="14.25"/>
    <col collapsed="false" customWidth="true" hidden="false" outlineLevel="0" max="4" min="4" style="1" width="12.24"/>
    <col collapsed="false" customWidth="true" hidden="false" outlineLevel="0" max="5" min="5" style="1" width="4.37"/>
    <col collapsed="false" customWidth="true" hidden="false" outlineLevel="0" max="6" min="6" style="0" width="9.99"/>
    <col collapsed="false" customWidth="true" hidden="false" outlineLevel="0" max="7" min="7" style="0" width="10.87"/>
    <col collapsed="false" customWidth="true" hidden="false" outlineLevel="0" max="8" min="8" style="0" width="11.49"/>
    <col collapsed="false" customWidth="true" hidden="false" outlineLevel="0" max="9" min="9" style="0" width="11.24"/>
    <col collapsed="false" customWidth="true" hidden="false" outlineLevel="0" max="10" min="10" style="0" width="11.75"/>
    <col collapsed="false" customWidth="true" hidden="false" outlineLevel="0" max="11" min="11" style="0" width="11.37"/>
    <col collapsed="false" customWidth="true" hidden="false" outlineLevel="0" max="14" min="14" style="0" width="3.11"/>
    <col collapsed="false" customWidth="true" hidden="false" outlineLevel="0" max="15" min="15" style="2" width="10.75"/>
    <col collapsed="false" customWidth="true" hidden="false" outlineLevel="0" max="19" min="16" style="3" width="10.75"/>
  </cols>
  <sheetData>
    <row r="1" customFormat="false" ht="17.1" hidden="false" customHeight="true" outlineLevel="0" collapsed="false">
      <c r="A1" s="4"/>
      <c r="B1" s="5"/>
      <c r="C1" s="5"/>
      <c r="D1" s="6"/>
      <c r="E1" s="6"/>
      <c r="F1" s="5"/>
      <c r="G1" s="5"/>
      <c r="H1" s="5"/>
      <c r="I1" s="5"/>
      <c r="J1" s="5"/>
      <c r="K1" s="5"/>
      <c r="L1" s="5"/>
      <c r="M1" s="5"/>
      <c r="N1" s="7"/>
    </row>
    <row r="2" customFormat="false" ht="17.1" hidden="false" customHeight="true" outlineLevel="0" collapsed="false">
      <c r="A2" s="8" t="s">
        <v>0</v>
      </c>
      <c r="B2" s="9"/>
      <c r="C2" s="9"/>
      <c r="D2" s="10"/>
      <c r="E2" s="10"/>
      <c r="F2" s="11" t="s">
        <v>1</v>
      </c>
      <c r="G2" s="11"/>
      <c r="H2" s="11"/>
      <c r="I2" s="11"/>
      <c r="J2" s="11"/>
      <c r="K2" s="11"/>
      <c r="L2" s="11"/>
      <c r="M2" s="11"/>
      <c r="N2" s="12"/>
      <c r="O2" s="13"/>
    </row>
    <row r="3" customFormat="false" ht="17.1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/>
      <c r="F3" s="16"/>
      <c r="G3" s="16"/>
      <c r="H3" s="17" t="s">
        <v>6</v>
      </c>
      <c r="I3" s="16"/>
      <c r="J3" s="16"/>
      <c r="K3" s="16"/>
      <c r="L3" s="16"/>
      <c r="M3" s="16"/>
      <c r="N3" s="12"/>
      <c r="O3" s="13"/>
    </row>
    <row r="4" s="20" customFormat="true" ht="9" hidden="false" customHeight="true" outlineLevel="0" collapsed="false">
      <c r="A4" s="18"/>
      <c r="B4" s="19"/>
      <c r="C4" s="19"/>
      <c r="D4" s="19"/>
      <c r="E4" s="19"/>
      <c r="H4" s="21"/>
      <c r="N4" s="22"/>
      <c r="O4" s="23"/>
    </row>
    <row r="5" customFormat="false" ht="17.1" hidden="false" customHeight="true" outlineLevel="0" collapsed="false">
      <c r="A5" s="24"/>
      <c r="B5" s="25" t="s">
        <v>7</v>
      </c>
      <c r="C5" s="10" t="s">
        <v>8</v>
      </c>
      <c r="D5" s="10" t="s">
        <v>8</v>
      </c>
      <c r="E5" s="10"/>
      <c r="F5" s="26" t="s">
        <v>9</v>
      </c>
      <c r="G5" s="26" t="s">
        <v>10</v>
      </c>
      <c r="H5" s="16"/>
      <c r="I5" s="2"/>
      <c r="J5" s="2"/>
      <c r="K5" s="2"/>
      <c r="L5" s="2"/>
      <c r="M5" s="2"/>
      <c r="N5" s="12"/>
      <c r="O5" s="13"/>
    </row>
    <row r="6" customFormat="false" ht="17.1" hidden="false" customHeight="true" outlineLevel="0" collapsed="false">
      <c r="A6" s="24" t="n">
        <v>2</v>
      </c>
      <c r="B6" s="27" t="n">
        <v>34</v>
      </c>
      <c r="C6" s="28" t="n">
        <f aca="false">IF(B6="enter a number",0,B6/A6)</f>
        <v>17</v>
      </c>
      <c r="D6" s="10" t="n">
        <f aca="false">C6/2</f>
        <v>8.5</v>
      </c>
      <c r="E6" s="10"/>
      <c r="F6" s="11" t="n">
        <f aca="false">D6</f>
        <v>8.5</v>
      </c>
      <c r="G6" s="28" t="n">
        <f aca="false">D6+C6</f>
        <v>25.5</v>
      </c>
      <c r="H6" s="26" t="s">
        <v>11</v>
      </c>
      <c r="I6" s="28"/>
      <c r="J6" s="28"/>
      <c r="K6" s="28"/>
      <c r="L6" s="28"/>
      <c r="M6" s="28"/>
      <c r="N6" s="12"/>
      <c r="O6" s="13"/>
    </row>
    <row r="7" customFormat="false" ht="17.1" hidden="false" customHeight="true" outlineLevel="0" collapsed="false">
      <c r="A7" s="24" t="n">
        <v>3</v>
      </c>
      <c r="B7" s="29" t="n">
        <f aca="false">B6</f>
        <v>34</v>
      </c>
      <c r="C7" s="28" t="n">
        <f aca="false">IF(B7="enter a number",0,B7/A7)</f>
        <v>11.3333333333333</v>
      </c>
      <c r="D7" s="10" t="n">
        <f aca="false">C7/2</f>
        <v>5.66666666666667</v>
      </c>
      <c r="E7" s="10"/>
      <c r="F7" s="11" t="n">
        <f aca="false">D7</f>
        <v>5.66666666666667</v>
      </c>
      <c r="G7" s="28" t="n">
        <f aca="false">D7+C7</f>
        <v>17</v>
      </c>
      <c r="H7" s="28" t="n">
        <f aca="false">G7+C7</f>
        <v>28.3333333333333</v>
      </c>
      <c r="I7" s="26" t="s">
        <v>12</v>
      </c>
      <c r="J7" s="28"/>
      <c r="K7" s="28"/>
      <c r="L7" s="28"/>
      <c r="M7" s="28"/>
      <c r="N7" s="12"/>
      <c r="O7" s="13"/>
    </row>
    <row r="8" customFormat="false" ht="17.1" hidden="false" customHeight="true" outlineLevel="0" collapsed="false">
      <c r="A8" s="24" t="n">
        <v>4</v>
      </c>
      <c r="B8" s="29" t="n">
        <f aca="false">B7</f>
        <v>34</v>
      </c>
      <c r="C8" s="28" t="n">
        <f aca="false">IF(B8="enter a number",0,B8/A8)</f>
        <v>8.5</v>
      </c>
      <c r="D8" s="10" t="n">
        <f aca="false">C8/2</f>
        <v>4.25</v>
      </c>
      <c r="E8" s="10"/>
      <c r="F8" s="11" t="n">
        <f aca="false">D8</f>
        <v>4.25</v>
      </c>
      <c r="G8" s="28" t="n">
        <f aca="false">D8+C8</f>
        <v>12.75</v>
      </c>
      <c r="H8" s="28" t="n">
        <f aca="false">G8+C8</f>
        <v>21.25</v>
      </c>
      <c r="I8" s="28" t="n">
        <f aca="false">H8+C8</f>
        <v>29.75</v>
      </c>
      <c r="J8" s="26" t="s">
        <v>13</v>
      </c>
      <c r="K8" s="28"/>
      <c r="L8" s="28"/>
      <c r="M8" s="28"/>
      <c r="N8" s="12"/>
      <c r="O8" s="13"/>
    </row>
    <row r="9" customFormat="false" ht="17.1" hidden="false" customHeight="true" outlineLevel="0" collapsed="false">
      <c r="A9" s="24" t="s">
        <v>14</v>
      </c>
      <c r="B9" s="29"/>
      <c r="C9" s="28"/>
      <c r="D9" s="10"/>
      <c r="E9" s="10"/>
      <c r="F9" s="11"/>
      <c r="G9" s="28"/>
      <c r="H9" s="28"/>
      <c r="I9" s="30"/>
      <c r="J9" s="28"/>
      <c r="K9" s="28"/>
      <c r="L9" s="28"/>
      <c r="M9" s="28"/>
      <c r="N9" s="12"/>
      <c r="O9" s="13"/>
    </row>
    <row r="10" customFormat="false" ht="17.1" hidden="false" customHeight="true" outlineLevel="0" collapsed="false">
      <c r="A10" s="31"/>
      <c r="B10" s="2"/>
      <c r="C10" s="2"/>
      <c r="D10" s="32"/>
      <c r="E10" s="32"/>
      <c r="F10" s="16"/>
      <c r="G10" s="2"/>
      <c r="H10" s="2"/>
      <c r="I10" s="2"/>
      <c r="J10" s="2"/>
      <c r="K10" s="2"/>
      <c r="L10" s="2"/>
      <c r="M10" s="2"/>
      <c r="N10" s="33"/>
    </row>
    <row r="11" s="40" customFormat="true" ht="9" hidden="false" customHeight="true" outlineLevel="0" collapsed="false">
      <c r="A11" s="34"/>
      <c r="B11" s="35"/>
      <c r="C11" s="36"/>
      <c r="D11" s="37"/>
      <c r="E11" s="37"/>
      <c r="F11" s="38"/>
      <c r="G11" s="36"/>
      <c r="H11" s="36"/>
      <c r="I11" s="36"/>
      <c r="J11" s="39"/>
      <c r="K11" s="36"/>
      <c r="L11" s="36"/>
      <c r="M11" s="36"/>
      <c r="N11" s="22"/>
      <c r="O11" s="13"/>
      <c r="P11" s="3"/>
      <c r="Q11" s="3"/>
      <c r="R11" s="3"/>
      <c r="S11" s="3"/>
    </row>
    <row r="12" customFormat="false" ht="17.1" hidden="false" customHeight="true" outlineLevel="0" collapsed="false">
      <c r="A12" s="24" t="n">
        <v>5</v>
      </c>
      <c r="B12" s="29" t="n">
        <f aca="false">B8</f>
        <v>34</v>
      </c>
      <c r="C12" s="28" t="n">
        <f aca="false">IF(B12="enter a number",0,B12/A12)</f>
        <v>6.8</v>
      </c>
      <c r="D12" s="10" t="n">
        <f aca="false">C12/2</f>
        <v>3.4</v>
      </c>
      <c r="E12" s="10"/>
      <c r="F12" s="11" t="n">
        <f aca="false">D12</f>
        <v>3.4</v>
      </c>
      <c r="G12" s="28" t="n">
        <f aca="false">D12+C12</f>
        <v>10.2</v>
      </c>
      <c r="H12" s="28" t="n">
        <f aca="false">G12+C12</f>
        <v>17</v>
      </c>
      <c r="I12" s="28" t="n">
        <f aca="false">H12+C12</f>
        <v>23.8</v>
      </c>
      <c r="J12" s="28" t="n">
        <f aca="false">I12+C12</f>
        <v>30.6</v>
      </c>
      <c r="K12" s="26" t="s">
        <v>15</v>
      </c>
      <c r="L12" s="28"/>
      <c r="M12" s="28"/>
      <c r="N12" s="12"/>
      <c r="O12" s="13"/>
    </row>
    <row r="13" customFormat="false" ht="17.1" hidden="false" customHeight="true" outlineLevel="0" collapsed="false">
      <c r="A13" s="24" t="n">
        <v>6</v>
      </c>
      <c r="B13" s="29" t="n">
        <f aca="false">B12</f>
        <v>34</v>
      </c>
      <c r="C13" s="28" t="n">
        <f aca="false">IF(B13="enter a number",0,B13/A13)</f>
        <v>5.66666666666667</v>
      </c>
      <c r="D13" s="10" t="n">
        <f aca="false">C13/2</f>
        <v>2.83333333333333</v>
      </c>
      <c r="E13" s="10"/>
      <c r="F13" s="11" t="n">
        <f aca="false">D13</f>
        <v>2.83333333333333</v>
      </c>
      <c r="G13" s="28" t="n">
        <f aca="false">D13+C13</f>
        <v>8.5</v>
      </c>
      <c r="H13" s="28" t="n">
        <f aca="false">G13+C13</f>
        <v>14.1666666666667</v>
      </c>
      <c r="I13" s="28" t="n">
        <f aca="false">H13+C13</f>
        <v>19.8333333333333</v>
      </c>
      <c r="J13" s="28" t="n">
        <f aca="false">I13+C13</f>
        <v>25.5</v>
      </c>
      <c r="K13" s="28" t="n">
        <f aca="false">J13+C13</f>
        <v>31.1666666666667</v>
      </c>
      <c r="L13" s="26" t="s">
        <v>16</v>
      </c>
      <c r="M13" s="28"/>
      <c r="N13" s="12"/>
      <c r="O13" s="13"/>
    </row>
    <row r="14" s="40" customFormat="true" ht="9" hidden="false" customHeight="true" outlineLevel="0" collapsed="false">
      <c r="A14" s="34"/>
      <c r="B14" s="35"/>
      <c r="C14" s="36"/>
      <c r="D14" s="37"/>
      <c r="E14" s="37"/>
      <c r="F14" s="38"/>
      <c r="G14" s="36"/>
      <c r="H14" s="36"/>
      <c r="I14" s="36"/>
      <c r="J14" s="36"/>
      <c r="K14" s="36"/>
      <c r="L14" s="39"/>
      <c r="M14" s="36"/>
      <c r="N14" s="22"/>
      <c r="O14" s="13"/>
      <c r="P14" s="3"/>
      <c r="Q14" s="3"/>
      <c r="R14" s="3"/>
      <c r="S14" s="3"/>
    </row>
    <row r="15" customFormat="false" ht="17.1" hidden="false" customHeight="true" outlineLevel="0" collapsed="false">
      <c r="A15" s="24" t="n">
        <v>7</v>
      </c>
      <c r="B15" s="29" t="n">
        <f aca="false">B13</f>
        <v>34</v>
      </c>
      <c r="C15" s="28" t="n">
        <f aca="false">IF(B15="enter a number",0,B15/A15)</f>
        <v>4.85714285714286</v>
      </c>
      <c r="D15" s="10" t="n">
        <f aca="false">C15/2</f>
        <v>2.42857142857143</v>
      </c>
      <c r="E15" s="10"/>
      <c r="F15" s="11" t="n">
        <f aca="false">D15</f>
        <v>2.42857142857143</v>
      </c>
      <c r="G15" s="28" t="n">
        <f aca="false">D15+C15</f>
        <v>7.28571428571429</v>
      </c>
      <c r="H15" s="28" t="n">
        <f aca="false">G15+C15</f>
        <v>12.1428571428571</v>
      </c>
      <c r="I15" s="28" t="n">
        <f aca="false">H15+C15</f>
        <v>17</v>
      </c>
      <c r="J15" s="28" t="n">
        <f aca="false">I15+C15</f>
        <v>21.8571428571429</v>
      </c>
      <c r="K15" s="28" t="n">
        <f aca="false">J15+C15</f>
        <v>26.7142857142857</v>
      </c>
      <c r="L15" s="28" t="n">
        <f aca="false">K15+C15</f>
        <v>31.5714285714286</v>
      </c>
      <c r="M15" s="26" t="s">
        <v>17</v>
      </c>
      <c r="N15" s="12"/>
      <c r="O15" s="13"/>
    </row>
    <row r="16" customFormat="false" ht="17.1" hidden="false" customHeight="true" outlineLevel="0" collapsed="false">
      <c r="A16" s="24" t="n">
        <v>8</v>
      </c>
      <c r="B16" s="29" t="n">
        <f aca="false">B15</f>
        <v>34</v>
      </c>
      <c r="C16" s="28" t="n">
        <f aca="false">IF(B16="enter a number",0,B16/A16)</f>
        <v>4.25</v>
      </c>
      <c r="D16" s="10" t="n">
        <f aca="false">C16/2</f>
        <v>2.125</v>
      </c>
      <c r="E16" s="10"/>
      <c r="F16" s="11" t="n">
        <f aca="false">D16</f>
        <v>2.125</v>
      </c>
      <c r="G16" s="28" t="n">
        <f aca="false">D16+C16</f>
        <v>6.375</v>
      </c>
      <c r="H16" s="28" t="n">
        <f aca="false">G16+C16</f>
        <v>10.625</v>
      </c>
      <c r="I16" s="28" t="n">
        <f aca="false">H16+C16</f>
        <v>14.875</v>
      </c>
      <c r="J16" s="28" t="n">
        <f aca="false">I16+C16</f>
        <v>19.125</v>
      </c>
      <c r="K16" s="28" t="n">
        <f aca="false">J16+C16</f>
        <v>23.375</v>
      </c>
      <c r="L16" s="28" t="n">
        <f aca="false">K16+C16</f>
        <v>27.625</v>
      </c>
      <c r="M16" s="41" t="n">
        <f aca="false">L16+C16</f>
        <v>31.875</v>
      </c>
      <c r="N16" s="12"/>
      <c r="O16" s="13"/>
    </row>
    <row r="17" customFormat="false" ht="17.1" hidden="false" customHeight="true" outlineLevel="0" collapsed="false">
      <c r="A17" s="42"/>
      <c r="B17" s="43"/>
      <c r="C17" s="43"/>
      <c r="D17" s="44"/>
      <c r="E17" s="44"/>
      <c r="F17" s="45" t="s">
        <v>18</v>
      </c>
      <c r="G17" s="45"/>
      <c r="H17" s="45"/>
      <c r="I17" s="45"/>
      <c r="J17" s="45"/>
      <c r="K17" s="46"/>
      <c r="L17" s="46"/>
      <c r="M17" s="46"/>
      <c r="N17" s="47"/>
      <c r="O17" s="13"/>
    </row>
    <row r="18" customFormat="false" ht="17.1" hidden="false" customHeight="true" outlineLevel="0" collapsed="false">
      <c r="A18" s="48"/>
      <c r="B18" s="48"/>
      <c r="C18" s="48"/>
      <c r="D18" s="49"/>
      <c r="E18" s="49"/>
      <c r="F18" s="50"/>
      <c r="G18" s="50"/>
      <c r="H18" s="50"/>
      <c r="I18" s="50"/>
      <c r="J18" s="50"/>
      <c r="K18" s="50"/>
      <c r="L18" s="50"/>
      <c r="M18" s="50"/>
      <c r="N18" s="51"/>
      <c r="O18" s="13"/>
    </row>
    <row r="19" customFormat="false" ht="17.1" hidden="false" customHeight="true" outlineLevel="0" collapsed="false">
      <c r="F19" s="51"/>
      <c r="G19" s="51"/>
      <c r="H19" s="51"/>
      <c r="I19" s="51"/>
      <c r="J19" s="51"/>
      <c r="K19" s="51"/>
      <c r="L19" s="51"/>
      <c r="M19" s="51"/>
      <c r="N19" s="51"/>
      <c r="O19" s="1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9:01:42Z</dcterms:created>
  <dc:creator>Anne Lanning</dc:creator>
  <dc:description/>
  <dc:language>en-US</dc:language>
  <cp:lastModifiedBy>Karen Genoter</cp:lastModifiedBy>
  <cp:lastPrinted>2014-11-21T20:19:12Z</cp:lastPrinted>
  <dcterms:modified xsi:type="dcterms:W3CDTF">2014-12-15T14:25:32Z</dcterms:modified>
  <cp:revision>0</cp:revision>
  <dc:subject/>
  <dc:title/>
</cp:coreProperties>
</file>